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  <sheet name="Sheet5" sheetId="6" state="hidden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, sinh hoạt dưới cờ:
_S: Chuyên đề "Phương pháp học tập tiếng Anh hiệu quả"
_C: Teacher's Day</t>
  </si>
  <si>
    <t xml:space="preserve">BGH, TLTN, GVCN, NV, CLB tiếng Anh, học sinh</t>
  </si>
  <si>
    <t xml:space="preserve">- Sáng: 07g00
- Chiều: 16g35</t>
  </si>
  <si>
    <t xml:space="preserve">Sân cờ</t>
  </si>
  <si>
    <t xml:space="preserve">- Họp BGH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CĐGV</t>
  </si>
  <si>
    <t xml:space="preserve">09g45</t>
  </si>
  <si>
    <t xml:space="preserve">- Thao giảng cấp trường môn Tin học</t>
  </si>
  <si>
    <t xml:space="preserve">BGH, tổ Tin học, lớp 10B1</t>
  </si>
  <si>
    <t xml:space="preserve">13g45</t>
  </si>
  <si>
    <t xml:space="preserve">Phòng Nghe nhìn 1</t>
  </si>
  <si>
    <t xml:space="preserve">- Tập huấn công tác tư vấn tâm lý</t>
  </si>
  <si>
    <t xml:space="preserve">Thầy Sơn, cô Thiên Hương</t>
  </si>
  <si>
    <t xml:space="preserve">07g30</t>
  </si>
  <si>
    <t xml:space="preserve">Hội trường 2.1 Sở GD</t>
  </si>
  <si>
    <t xml:space="preserve">- Thao giảng cấp trường môn Lịch sử</t>
  </si>
  <si>
    <t xml:space="preserve">BGH, tổ Lịch sử, lớp 10A1</t>
  </si>
  <si>
    <t xml:space="preserve">07g45</t>
  </si>
  <si>
    <t xml:space="preserve">- Hội thi làm thiệp chào mừng 20/11</t>
  </si>
  <si>
    <t xml:space="preserve">BTC, đại diện học sinh các lớp</t>
  </si>
  <si>
    <t xml:space="preserve">15g00</t>
  </si>
  <si>
    <t xml:space="preserve">Sân trường</t>
  </si>
  <si>
    <t xml:space="preserve">- Các tiết mục văn nghệ dự thi của giáo viên dợt với ban nhạc; Tổng dợt tiết mục giao lưu "Trái tim người thầy"</t>
  </si>
  <si>
    <t xml:space="preserve">Theo danh sách</t>
  </si>
  <si>
    <t xml:space="preserve">16g35</t>
  </si>
  <si>
    <t xml:space="preserve">Sân khấu ngoài trời</t>
  </si>
  <si>
    <t xml:space="preserve">- Hạn chót nhập điểm giữa học kì 1</t>
  </si>
  <si>
    <t xml:space="preserve">Giáo viên</t>
  </si>
  <si>
    <t xml:space="preserve">17g00</t>
  </si>
  <si>
    <t xml:space="preserve">Trang Web truong.hcm.edu.vn</t>
  </si>
  <si>
    <t xml:space="preserve">- Họp mặt giao lưu "Trái tim người thầy" năm 2022</t>
  </si>
  <si>
    <t xml:space="preserve">Thầy Sơn, đội văn nghệ giáo viên</t>
  </si>
  <si>
    <t xml:space="preserve">Trường CĐ KT-KT TP. Hồ Chí Minh</t>
  </si>
  <si>
    <t xml:space="preserve">- Thao giảng trường môn Ngữ Văn</t>
  </si>
  <si>
    <t xml:space="preserve">BGH, tổ Ngữ Văn, đại diện học sinh 10A3-10A5-10A6-10C3-10C4-10C7</t>
  </si>
  <si>
    <t xml:space="preserve">Hội trường</t>
  </si>
  <si>
    <t xml:space="preserve">- Trò chơi vận động chào mừng 20/11</t>
  </si>
  <si>
    <t xml:space="preserve">BTC, các tổ Công đoàn</t>
  </si>
  <si>
    <t xml:space="preserve">- Hội thi văn nghệ giáo viên chào mừng 20/11</t>
  </si>
  <si>
    <t xml:space="preserve">18g00</t>
  </si>
  <si>
    <t xml:space="preserve">- Tiếp đoàn kiểm tra công tác PCCC</t>
  </si>
  <si>
    <t xml:space="preserve">08g00</t>
  </si>
  <si>
    <t xml:space="preserve">Phòng Truyền thống</t>
  </si>
  <si>
    <t xml:space="preserve">- Hội thi cắm hoa chào mừng 20/11</t>
  </si>
  <si>
    <t xml:space="preserve">- Tổng dợt các tiết mục văn nghệ biểu diễn Lễ 20/11</t>
  </si>
  <si>
    <t xml:space="preserve">BTC, Các tiết mục được chọn</t>
  </si>
  <si>
    <t xml:space="preserve">- Lễ Kỉ niệm 40 năm Ngày Nhà giáo Việt Nam (20/11/1982-20/11/2022)</t>
  </si>
  <si>
    <t xml:space="preserve">Toàn thể CB-GV-NV, khách mời, đại diện học sinh các lớp</t>
  </si>
  <si>
    <t xml:space="preserve">07g00</t>
  </si>
  <si>
    <t xml:space="preserve">- Họp mặt Kỉ niệm 20/11</t>
  </si>
  <si>
    <t xml:space="preserve">Toàn thể CB-GV-NV, khách mời</t>
  </si>
  <si>
    <t xml:space="preserve">11g00</t>
  </si>
  <si>
    <t xml:space="preserve">Nhà hàng Dìn Ký, 18 Cộng Hòa, p4, quận Tân Bình (Sảnh Peon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3.72"/>
    <col collapsed="false" customWidth="true" hidden="false" outlineLevel="0" max="3" min="3" style="1" width="34.81"/>
    <col collapsed="false" customWidth="true" hidden="false" outlineLevel="0" max="4" min="4" style="1" width="16.26"/>
    <col collapsed="false" customWidth="true" hidden="false" outlineLevel="0" max="5" min="5" style="2" width="21.81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14/11 đến ngày 20/11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46.5" hidden="false" customHeight="false" outlineLevel="0" collapsed="false">
      <c r="A4" s="7" t="str">
        <f aca="false">"Thứ Hai "&amp;TEXT(aa,"dd/MM")</f>
        <v>Thứ Hai 14/11</v>
      </c>
      <c r="B4" s="8" t="s">
        <v>5</v>
      </c>
      <c r="C4" s="9" t="s">
        <v>6</v>
      </c>
      <c r="D4" s="10" t="s">
        <v>7</v>
      </c>
      <c r="E4" s="9" t="s">
        <v>8</v>
      </c>
    </row>
    <row r="5" customFormat="false" ht="15.5" hidden="false" customHeight="false" outlineLevel="0" collapsed="false">
      <c r="A5" s="7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1" hidden="false" customHeight="false" outlineLevel="0" collapsed="false">
      <c r="A6" s="7"/>
      <c r="B6" s="11" t="s">
        <v>13</v>
      </c>
      <c r="C6" s="14" t="s">
        <v>14</v>
      </c>
      <c r="D6" s="13" t="s">
        <v>15</v>
      </c>
      <c r="E6" s="12" t="s">
        <v>12</v>
      </c>
    </row>
    <row r="7" customFormat="false" ht="16" hidden="false" customHeight="false" outlineLevel="0" collapsed="false">
      <c r="A7" s="7"/>
      <c r="B7" s="15" t="s">
        <v>16</v>
      </c>
      <c r="C7" s="16" t="s">
        <v>17</v>
      </c>
      <c r="D7" s="17" t="s">
        <v>18</v>
      </c>
      <c r="E7" s="16" t="s">
        <v>19</v>
      </c>
    </row>
    <row r="8" customFormat="false" ht="15.5" hidden="false" customHeight="false" outlineLevel="0" collapsed="false">
      <c r="A8" s="7" t="str">
        <f aca="false">"Thứ Ba "&amp;TEXT(aa+1,"dd/MM")</f>
        <v>Thứ Ba 15/11</v>
      </c>
      <c r="B8" s="18" t="s">
        <v>20</v>
      </c>
      <c r="C8" s="19" t="s">
        <v>21</v>
      </c>
      <c r="D8" s="20" t="s">
        <v>22</v>
      </c>
      <c r="E8" s="20" t="s">
        <v>23</v>
      </c>
    </row>
    <row r="9" customFormat="false" ht="15.5" hidden="false" customHeight="false" outlineLevel="0" collapsed="false">
      <c r="A9" s="7"/>
      <c r="B9" s="21" t="s">
        <v>24</v>
      </c>
      <c r="C9" s="12" t="s">
        <v>25</v>
      </c>
      <c r="D9" s="22" t="s">
        <v>26</v>
      </c>
      <c r="E9" s="22" t="s">
        <v>19</v>
      </c>
    </row>
    <row r="10" customFormat="false" ht="15.5" hidden="false" customHeight="false" outlineLevel="0" collapsed="false">
      <c r="A10" s="7"/>
      <c r="B10" s="21" t="s">
        <v>27</v>
      </c>
      <c r="C10" s="12" t="s">
        <v>28</v>
      </c>
      <c r="D10" s="22" t="s">
        <v>29</v>
      </c>
      <c r="E10" s="22" t="s">
        <v>30</v>
      </c>
    </row>
    <row r="11" customFormat="false" ht="31" hidden="false" customHeight="false" outlineLevel="0" collapsed="false">
      <c r="A11" s="7"/>
      <c r="B11" s="23" t="s">
        <v>31</v>
      </c>
      <c r="C11" s="24" t="s">
        <v>32</v>
      </c>
      <c r="D11" s="25" t="s">
        <v>33</v>
      </c>
      <c r="E11" s="25" t="s">
        <v>34</v>
      </c>
    </row>
    <row r="12" customFormat="false" ht="31.5" hidden="false" customHeight="false" outlineLevel="0" collapsed="false">
      <c r="A12" s="7"/>
      <c r="B12" s="26" t="s">
        <v>35</v>
      </c>
      <c r="C12" s="27" t="s">
        <v>36</v>
      </c>
      <c r="D12" s="28" t="s">
        <v>37</v>
      </c>
      <c r="E12" s="29" t="s">
        <v>38</v>
      </c>
    </row>
    <row r="13" customFormat="false" ht="31" hidden="false" customHeight="false" outlineLevel="0" collapsed="false">
      <c r="A13" s="7" t="str">
        <f aca="false">"Thứ Tư "&amp;TEXT(aa+2,"dd/MM")</f>
        <v>Thứ Tư 16/11</v>
      </c>
      <c r="B13" s="30" t="s">
        <v>39</v>
      </c>
      <c r="C13" s="19" t="s">
        <v>40</v>
      </c>
      <c r="D13" s="20" t="s">
        <v>22</v>
      </c>
      <c r="E13" s="20" t="s">
        <v>41</v>
      </c>
    </row>
    <row r="14" customFormat="false" ht="31" hidden="false" customHeight="false" outlineLevel="0" collapsed="false">
      <c r="A14" s="7"/>
      <c r="B14" s="31" t="s">
        <v>42</v>
      </c>
      <c r="C14" s="12" t="s">
        <v>43</v>
      </c>
      <c r="D14" s="22" t="s">
        <v>26</v>
      </c>
      <c r="E14" s="25" t="s">
        <v>44</v>
      </c>
    </row>
    <row r="15" customFormat="false" ht="16" hidden="false" customHeight="false" outlineLevel="0" collapsed="false">
      <c r="A15" s="7"/>
      <c r="B15" s="32" t="s">
        <v>45</v>
      </c>
      <c r="C15" s="33" t="s">
        <v>46</v>
      </c>
      <c r="D15" s="33" t="s">
        <v>33</v>
      </c>
      <c r="E15" s="28" t="s">
        <v>30</v>
      </c>
    </row>
    <row r="16" customFormat="false" ht="15.5" hidden="false" customHeight="false" outlineLevel="0" collapsed="false">
      <c r="A16" s="34" t="str">
        <f aca="false">"Thứ Năm "&amp;TEXT(aa+3,"dd/MM")</f>
        <v>Thứ Năm 17/11</v>
      </c>
      <c r="B16" s="30" t="s">
        <v>47</v>
      </c>
      <c r="C16" s="19" t="s">
        <v>46</v>
      </c>
      <c r="D16" s="20" t="s">
        <v>48</v>
      </c>
      <c r="E16" s="20" t="s">
        <v>34</v>
      </c>
    </row>
    <row r="17" customFormat="false" ht="15.5" hidden="false" customHeight="true" outlineLevel="0" collapsed="false">
      <c r="A17" s="34"/>
      <c r="B17" s="35"/>
      <c r="C17" s="36"/>
      <c r="D17" s="16"/>
      <c r="E17" s="37"/>
    </row>
    <row r="18" customFormat="false" ht="15.5" hidden="false" customHeight="false" outlineLevel="0" collapsed="false">
      <c r="A18" s="34" t="str">
        <f aca="false">"Thứ Sáu "&amp;TEXT(aa+4,"dd/MM")</f>
        <v>Thứ Sáu 18/11</v>
      </c>
      <c r="B18" s="30" t="s">
        <v>49</v>
      </c>
      <c r="C18" s="19" t="s">
        <v>10</v>
      </c>
      <c r="D18" s="20" t="s">
        <v>50</v>
      </c>
      <c r="E18" s="20" t="s">
        <v>51</v>
      </c>
    </row>
    <row r="19" customFormat="false" ht="15.5" hidden="false" customHeight="false" outlineLevel="0" collapsed="false">
      <c r="A19" s="34"/>
      <c r="B19" s="31" t="s">
        <v>52</v>
      </c>
      <c r="C19" s="24" t="s">
        <v>28</v>
      </c>
      <c r="D19" s="25" t="s">
        <v>29</v>
      </c>
      <c r="E19" s="25" t="s">
        <v>30</v>
      </c>
    </row>
    <row r="20" customFormat="false" ht="16" hidden="false" customHeight="false" outlineLevel="0" collapsed="false">
      <c r="A20" s="34"/>
      <c r="B20" s="15" t="s">
        <v>53</v>
      </c>
      <c r="C20" s="16" t="s">
        <v>54</v>
      </c>
      <c r="D20" s="38" t="s">
        <v>33</v>
      </c>
      <c r="E20" s="16" t="s">
        <v>34</v>
      </c>
    </row>
    <row r="21" customFormat="false" ht="31" hidden="false" customHeight="false" outlineLevel="0" collapsed="false">
      <c r="A21" s="7" t="str">
        <f aca="false">"Thứ Bảy "&amp;TEXT(aa+5,"dd/MM")</f>
        <v>Thứ Bảy 19/11</v>
      </c>
      <c r="B21" s="39" t="s">
        <v>55</v>
      </c>
      <c r="C21" s="40" t="s">
        <v>56</v>
      </c>
      <c r="D21" s="41" t="s">
        <v>57</v>
      </c>
      <c r="E21" s="42" t="s">
        <v>8</v>
      </c>
    </row>
    <row r="22" customFormat="false" ht="47" hidden="false" customHeight="false" outlineLevel="0" collapsed="false">
      <c r="A22" s="7"/>
      <c r="B22" s="15" t="s">
        <v>58</v>
      </c>
      <c r="C22" s="16" t="s">
        <v>59</v>
      </c>
      <c r="D22" s="36" t="s">
        <v>60</v>
      </c>
      <c r="E22" s="43" t="s">
        <v>61</v>
      </c>
    </row>
    <row r="23" customFormat="false" ht="15.5" hidden="false" customHeight="false" outlineLevel="0" collapsed="false">
      <c r="A23" s="7" t="str">
        <f aca="false">"Chủ nhật "&amp;TEXT(aa+6,"dd/MM")</f>
        <v>Chủ nhật 20/11</v>
      </c>
      <c r="B23" s="31"/>
      <c r="C23" s="24"/>
      <c r="D23" s="24"/>
      <c r="E23" s="44"/>
    </row>
    <row r="24" customFormat="false" ht="16" hidden="false" customHeight="false" outlineLevel="0" collapsed="false">
      <c r="A24" s="7"/>
      <c r="B24" s="15"/>
      <c r="C24" s="16"/>
      <c r="D24" s="16"/>
      <c r="E24" s="36"/>
    </row>
    <row r="26" s="45" customFormat="true" ht="15.5" hidden="false" customHeight="false" outlineLevel="0" collapsed="false">
      <c r="E26" s="46"/>
    </row>
    <row r="27" s="45" customFormat="true" ht="15.5" hidden="false" customHeight="false" outlineLevel="0" collapsed="false">
      <c r="E27" s="46"/>
    </row>
    <row r="28" s="45" customFormat="true" ht="15.5" hidden="false" customHeight="false" outlineLevel="0" collapsed="false">
      <c r="E28" s="46"/>
    </row>
    <row r="29" s="45" customFormat="true" ht="15.5" hidden="false" customHeight="false" outlineLevel="0" collapsed="false">
      <c r="E29" s="46"/>
    </row>
    <row r="30" s="45" customFormat="true" ht="15.5" hidden="false" customHeight="false" outlineLevel="0" collapsed="false">
      <c r="E30" s="46"/>
    </row>
    <row r="31" s="45" customFormat="true" ht="15.5" hidden="false" customHeight="false" outlineLevel="0" collapsed="false">
      <c r="E31" s="46"/>
    </row>
    <row r="32" s="45" customFormat="true" ht="15.5" hidden="false" customHeight="false" outlineLevel="0" collapsed="false">
      <c r="E32" s="46"/>
    </row>
    <row r="33" s="45" customFormat="true" ht="15.5" hidden="false" customHeight="false" outlineLevel="0" collapsed="false">
      <c r="E33" s="46"/>
    </row>
    <row r="34" s="45" customFormat="true" ht="15.5" hidden="false" customHeight="false" outlineLevel="0" collapsed="false">
      <c r="E34" s="46"/>
    </row>
    <row r="35" s="45" customFormat="true" ht="15.5" hidden="false" customHeight="false" outlineLevel="0" collapsed="false">
      <c r="E35" s="46"/>
    </row>
    <row r="36" s="45" customFormat="true" ht="15.5" hidden="false" customHeight="false" outlineLevel="0" collapsed="false">
      <c r="E36" s="46"/>
    </row>
    <row r="37" s="45" customFormat="true" ht="15.5" hidden="false" customHeight="false" outlineLevel="0" collapsed="false">
      <c r="E37" s="46"/>
    </row>
    <row r="38" s="45" customFormat="true" ht="15.5" hidden="false" customHeight="false" outlineLevel="0" collapsed="false">
      <c r="E38" s="46"/>
    </row>
    <row r="39" s="45" customFormat="true" ht="15.5" hidden="false" customHeight="false" outlineLevel="0" collapsed="false">
      <c r="E39" s="46"/>
    </row>
    <row r="40" s="45" customFormat="true" ht="15.5" hidden="false" customHeight="false" outlineLevel="0" collapsed="false">
      <c r="E40" s="46"/>
    </row>
    <row r="41" s="45" customFormat="true" ht="15.5" hidden="false" customHeight="false" outlineLevel="0" collapsed="false">
      <c r="E41" s="46"/>
    </row>
    <row r="42" s="45" customFormat="true" ht="15.5" hidden="false" customHeight="false" outlineLevel="0" collapsed="false">
      <c r="E42" s="46"/>
    </row>
    <row r="43" s="45" customFormat="true" ht="15.5" hidden="false" customHeight="false" outlineLevel="0" collapsed="false">
      <c r="E43" s="46"/>
    </row>
    <row r="44" s="45" customFormat="true" ht="15.5" hidden="false" customHeight="false" outlineLevel="0" collapsed="false">
      <c r="E44" s="46"/>
    </row>
    <row r="45" s="45" customFormat="true" ht="15.5" hidden="false" customHeight="false" outlineLevel="0" collapsed="false">
      <c r="E45" s="46"/>
    </row>
    <row r="46" s="45" customFormat="true" ht="15.5" hidden="false" customHeight="false" outlineLevel="0" collapsed="false">
      <c r="E46" s="46"/>
    </row>
    <row r="47" s="45" customFormat="true" ht="15.5" hidden="false" customHeight="false" outlineLevel="0" collapsed="false">
      <c r="E47" s="46"/>
    </row>
    <row r="48" s="45" customFormat="true" ht="15.5" hidden="false" customHeight="false" outlineLevel="0" collapsed="false">
      <c r="E48" s="46"/>
    </row>
    <row r="49" s="45" customFormat="true" ht="15.5" hidden="false" customHeight="false" outlineLevel="0" collapsed="false">
      <c r="E49" s="46"/>
    </row>
    <row r="50" s="45" customFormat="true" ht="15.5" hidden="false" customHeight="false" outlineLevel="0" collapsed="false">
      <c r="E50" s="46"/>
    </row>
    <row r="51" s="45" customFormat="true" ht="15.5" hidden="false" customHeight="false" outlineLevel="0" collapsed="false">
      <c r="E51" s="46"/>
    </row>
    <row r="52" s="45" customFormat="true" ht="15.5" hidden="false" customHeight="false" outlineLevel="0" collapsed="false">
      <c r="E52" s="46"/>
    </row>
    <row r="53" s="45" customFormat="true" ht="15.5" hidden="false" customHeight="false" outlineLevel="0" collapsed="false">
      <c r="E53" s="46"/>
    </row>
    <row r="54" s="45" customFormat="true" ht="15.5" hidden="false" customHeight="false" outlineLevel="0" collapsed="false">
      <c r="E54" s="46"/>
    </row>
    <row r="55" s="45" customFormat="true" ht="15.5" hidden="false" customHeight="false" outlineLevel="0" collapsed="false">
      <c r="E55" s="46"/>
    </row>
    <row r="56" s="45" customFormat="true" ht="15.5" hidden="false" customHeight="false" outlineLevel="0" collapsed="false">
      <c r="E56" s="46"/>
    </row>
    <row r="57" s="45" customFormat="true" ht="15.5" hidden="false" customHeight="false" outlineLevel="0" collapsed="false">
      <c r="E57" s="46"/>
    </row>
    <row r="58" s="45" customFormat="true" ht="15.5" hidden="false" customHeight="false" outlineLevel="0" collapsed="false">
      <c r="E58" s="46"/>
    </row>
    <row r="59" s="45" customFormat="true" ht="15.5" hidden="false" customHeight="false" outlineLevel="0" collapsed="false">
      <c r="E59" s="46"/>
    </row>
    <row r="60" s="45" customFormat="true" ht="15.5" hidden="false" customHeight="false" outlineLevel="0" collapsed="false">
      <c r="E60" s="46"/>
    </row>
    <row r="61" s="45" customFormat="true" ht="15.5" hidden="false" customHeight="false" outlineLevel="0" collapsed="false">
      <c r="E61" s="46"/>
    </row>
    <row r="62" s="45" customFormat="true" ht="15.5" hidden="false" customHeight="false" outlineLevel="0" collapsed="false">
      <c r="E62" s="46"/>
    </row>
    <row r="63" s="45" customFormat="true" ht="15.5" hidden="false" customHeight="false" outlineLevel="0" collapsed="false">
      <c r="E63" s="46"/>
    </row>
    <row r="64" s="45" customFormat="true" ht="15.5" hidden="false" customHeight="false" outlineLevel="0" collapsed="false">
      <c r="E64" s="46"/>
    </row>
    <row r="65" s="45" customFormat="true" ht="15.5" hidden="false" customHeight="false" outlineLevel="0" collapsed="false">
      <c r="E65" s="46"/>
    </row>
    <row r="66" s="45" customFormat="true" ht="15.5" hidden="false" customHeight="false" outlineLevel="0" collapsed="false">
      <c r="E66" s="46"/>
    </row>
    <row r="67" s="45" customFormat="true" ht="15.5" hidden="false" customHeight="false" outlineLevel="0" collapsed="false">
      <c r="E67" s="46"/>
    </row>
    <row r="68" s="45" customFormat="true" ht="15.5" hidden="false" customHeight="false" outlineLevel="0" collapsed="false">
      <c r="E68" s="46"/>
    </row>
    <row r="69" s="45" customFormat="true" ht="15.5" hidden="false" customHeight="false" outlineLevel="0" collapsed="false">
      <c r="E69" s="46"/>
    </row>
    <row r="70" s="45" customFormat="true" ht="15.5" hidden="false" customHeight="false" outlineLevel="0" collapsed="false">
      <c r="E70" s="46"/>
    </row>
    <row r="71" s="45" customFormat="true" ht="15.5" hidden="false" customHeight="false" outlineLevel="0" collapsed="false">
      <c r="E71" s="46"/>
    </row>
    <row r="72" s="45" customFormat="true" ht="15.5" hidden="false" customHeight="false" outlineLevel="0" collapsed="false">
      <c r="E72" s="46"/>
    </row>
    <row r="73" s="45" customFormat="true" ht="15.5" hidden="false" customHeight="false" outlineLevel="0" collapsed="false">
      <c r="E73" s="46"/>
    </row>
    <row r="74" s="45" customFormat="true" ht="15.5" hidden="false" customHeight="false" outlineLevel="0" collapsed="false">
      <c r="E74" s="46"/>
    </row>
    <row r="75" s="45" customFormat="true" ht="15.5" hidden="false" customHeight="false" outlineLevel="0" collapsed="false">
      <c r="E75" s="46"/>
    </row>
    <row r="76" s="45" customFormat="true" ht="15.5" hidden="false" customHeight="false" outlineLevel="0" collapsed="false">
      <c r="E76" s="46"/>
    </row>
    <row r="77" s="45" customFormat="true" ht="15.5" hidden="false" customHeight="false" outlineLevel="0" collapsed="false">
      <c r="E77" s="46"/>
    </row>
    <row r="78" s="45" customFormat="true" ht="15.5" hidden="false" customHeight="false" outlineLevel="0" collapsed="false">
      <c r="E78" s="46"/>
    </row>
    <row r="79" s="45" customFormat="true" ht="15.5" hidden="false" customHeight="false" outlineLevel="0" collapsed="false">
      <c r="E79" s="46"/>
    </row>
    <row r="80" s="45" customFormat="true" ht="15.5" hidden="false" customHeight="false" outlineLevel="0" collapsed="false">
      <c r="E80" s="46"/>
    </row>
    <row r="81" s="45" customFormat="true" ht="15.5" hidden="false" customHeight="false" outlineLevel="0" collapsed="false">
      <c r="E81" s="46"/>
    </row>
    <row r="82" s="45" customFormat="true" ht="15.5" hidden="false" customHeight="false" outlineLevel="0" collapsed="false">
      <c r="E82" s="46"/>
    </row>
    <row r="83" s="45" customFormat="true" ht="15.5" hidden="false" customHeight="false" outlineLevel="0" collapsed="false">
      <c r="E83" s="46"/>
    </row>
    <row r="84" s="45" customFormat="true" ht="15.5" hidden="false" customHeight="false" outlineLevel="0" collapsed="false">
      <c r="E84" s="46"/>
    </row>
    <row r="85" s="45" customFormat="true" ht="15.5" hidden="false" customHeight="false" outlineLevel="0" collapsed="false">
      <c r="E85" s="46"/>
    </row>
    <row r="86" s="45" customFormat="true" ht="15.5" hidden="false" customHeight="false" outlineLevel="0" collapsed="false">
      <c r="E86" s="46"/>
    </row>
    <row r="87" s="45" customFormat="true" ht="15.5" hidden="false" customHeight="false" outlineLevel="0" collapsed="false">
      <c r="E87" s="46"/>
    </row>
    <row r="88" s="45" customFormat="true" ht="15.5" hidden="false" customHeight="false" outlineLevel="0" collapsed="false">
      <c r="E88" s="46"/>
    </row>
    <row r="89" s="45" customFormat="true" ht="15.5" hidden="false" customHeight="false" outlineLevel="0" collapsed="false">
      <c r="E89" s="46"/>
    </row>
    <row r="90" s="45" customFormat="true" ht="15.5" hidden="false" customHeight="false" outlineLevel="0" collapsed="false">
      <c r="E90" s="46"/>
    </row>
    <row r="91" s="45" customFormat="true" ht="15.5" hidden="false" customHeight="false" outlineLevel="0" collapsed="false">
      <c r="E91" s="46"/>
    </row>
    <row r="92" s="45" customFormat="true" ht="15.5" hidden="false" customHeight="false" outlineLevel="0" collapsed="false">
      <c r="E92" s="46"/>
    </row>
    <row r="93" s="45" customFormat="true" ht="15.5" hidden="false" customHeight="false" outlineLevel="0" collapsed="false">
      <c r="E93" s="46"/>
    </row>
    <row r="94" s="45" customFormat="true" ht="15.5" hidden="false" customHeight="false" outlineLevel="0" collapsed="false">
      <c r="E94" s="46"/>
    </row>
    <row r="95" s="45" customFormat="true" ht="15.5" hidden="false" customHeight="false" outlineLevel="0" collapsed="false">
      <c r="E95" s="46"/>
    </row>
    <row r="96" s="45" customFormat="true" ht="15.5" hidden="false" customHeight="false" outlineLevel="0" collapsed="false">
      <c r="E96" s="46"/>
    </row>
    <row r="97" s="45" customFormat="true" ht="15.5" hidden="false" customHeight="false" outlineLevel="0" collapsed="false">
      <c r="E97" s="46"/>
    </row>
    <row r="98" s="45" customFormat="true" ht="15.5" hidden="false" customHeight="false" outlineLevel="0" collapsed="false">
      <c r="E98" s="46"/>
    </row>
    <row r="99" s="45" customFormat="true" ht="15.5" hidden="false" customHeight="false" outlineLevel="0" collapsed="false">
      <c r="E99" s="46"/>
    </row>
    <row r="100" s="45" customFormat="true" ht="15.5" hidden="false" customHeight="false" outlineLevel="0" collapsed="false">
      <c r="E100" s="46"/>
    </row>
    <row r="101" s="45" customFormat="true" ht="15.5" hidden="false" customHeight="false" outlineLevel="0" collapsed="false">
      <c r="E101" s="46"/>
    </row>
    <row r="102" s="45" customFormat="true" ht="15.5" hidden="false" customHeight="false" outlineLevel="0" collapsed="false">
      <c r="E102" s="46"/>
    </row>
    <row r="103" s="45" customFormat="true" ht="15.5" hidden="false" customHeight="false" outlineLevel="0" collapsed="false">
      <c r="E103" s="46"/>
    </row>
    <row r="104" s="45" customFormat="true" ht="15.5" hidden="false" customHeight="false" outlineLevel="0" collapsed="false">
      <c r="E104" s="46"/>
    </row>
    <row r="105" s="45" customFormat="true" ht="15.5" hidden="false" customHeight="false" outlineLevel="0" collapsed="false">
      <c r="E105" s="46"/>
    </row>
    <row r="106" s="45" customFormat="true" ht="15.5" hidden="false" customHeight="false" outlineLevel="0" collapsed="false">
      <c r="E106" s="46"/>
    </row>
    <row r="107" s="45" customFormat="true" ht="15.5" hidden="false" customHeight="false" outlineLevel="0" collapsed="false">
      <c r="E107" s="46"/>
    </row>
    <row r="108" s="45" customFormat="true" ht="15.5" hidden="false" customHeight="false" outlineLevel="0" collapsed="false">
      <c r="E108" s="46"/>
    </row>
    <row r="109" s="45" customFormat="true" ht="15.5" hidden="false" customHeight="false" outlineLevel="0" collapsed="false">
      <c r="E109" s="46"/>
    </row>
    <row r="110" s="45" customFormat="true" ht="15.5" hidden="false" customHeight="false" outlineLevel="0" collapsed="false">
      <c r="E110" s="46"/>
    </row>
    <row r="111" s="45" customFormat="true" ht="15.5" hidden="false" customHeight="false" outlineLevel="0" collapsed="false">
      <c r="E111" s="46"/>
    </row>
    <row r="112" s="45" customFormat="true" ht="15.5" hidden="false" customHeight="false" outlineLevel="0" collapsed="false">
      <c r="E112" s="46"/>
    </row>
    <row r="113" s="45" customFormat="true" ht="15.5" hidden="false" customHeight="false" outlineLevel="0" collapsed="false">
      <c r="E113" s="46"/>
    </row>
    <row r="114" s="45" customFormat="true" ht="15.5" hidden="false" customHeight="false" outlineLevel="0" collapsed="false">
      <c r="E114" s="46"/>
    </row>
    <row r="115" s="45" customFormat="true" ht="15.5" hidden="false" customHeight="false" outlineLevel="0" collapsed="false">
      <c r="E115" s="46"/>
    </row>
    <row r="116" s="45" customFormat="true" ht="15.5" hidden="false" customHeight="false" outlineLevel="0" collapsed="false">
      <c r="E116" s="46"/>
    </row>
    <row r="117" s="45" customFormat="true" ht="15.5" hidden="false" customHeight="false" outlineLevel="0" collapsed="false">
      <c r="E117" s="46"/>
    </row>
    <row r="118" s="45" customFormat="true" ht="15.5" hidden="false" customHeight="false" outlineLevel="0" collapsed="false">
      <c r="E118" s="46"/>
    </row>
    <row r="119" s="45" customFormat="true" ht="15.5" hidden="false" customHeight="false" outlineLevel="0" collapsed="false">
      <c r="E119" s="46"/>
    </row>
    <row r="120" s="45" customFormat="true" ht="15.5" hidden="false" customHeight="false" outlineLevel="0" collapsed="false">
      <c r="E120" s="46"/>
    </row>
    <row r="121" s="45" customFormat="true" ht="15.5" hidden="false" customHeight="false" outlineLevel="0" collapsed="false">
      <c r="E121" s="46"/>
    </row>
    <row r="122" s="45" customFormat="true" ht="15.5" hidden="false" customHeight="false" outlineLevel="0" collapsed="false">
      <c r="E122" s="46"/>
    </row>
    <row r="123" s="45" customFormat="true" ht="15.5" hidden="false" customHeight="false" outlineLevel="0" collapsed="false">
      <c r="E123" s="46"/>
    </row>
    <row r="124" s="45" customFormat="true" ht="15.5" hidden="false" customHeight="false" outlineLevel="0" collapsed="false">
      <c r="E124" s="46"/>
    </row>
    <row r="125" s="45" customFormat="true" ht="15.5" hidden="false" customHeight="false" outlineLevel="0" collapsed="false">
      <c r="E125" s="46"/>
    </row>
    <row r="126" s="45" customFormat="true" ht="15.5" hidden="false" customHeight="false" outlineLevel="0" collapsed="false">
      <c r="E126" s="46"/>
    </row>
    <row r="127" s="45" customFormat="true" ht="15.5" hidden="false" customHeight="false" outlineLevel="0" collapsed="false">
      <c r="E127" s="46"/>
    </row>
    <row r="128" s="45" customFormat="true" ht="15.5" hidden="false" customHeight="false" outlineLevel="0" collapsed="false">
      <c r="E128" s="46"/>
    </row>
    <row r="129" s="45" customFormat="true" ht="15.5" hidden="false" customHeight="false" outlineLevel="0" collapsed="false">
      <c r="E129" s="46"/>
    </row>
    <row r="130" s="45" customFormat="true" ht="15.5" hidden="false" customHeight="false" outlineLevel="0" collapsed="false">
      <c r="E130" s="46"/>
    </row>
  </sheetData>
  <mergeCells count="8">
    <mergeCell ref="A1:E1"/>
    <mergeCell ref="A4:A7"/>
    <mergeCell ref="A8:A12"/>
    <mergeCell ref="A13:A15"/>
    <mergeCell ref="A16:A17"/>
    <mergeCell ref="A18:A20"/>
    <mergeCell ref="A21:A22"/>
    <mergeCell ref="A23:A24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12.99"/>
  </cols>
  <sheetData>
    <row r="1" customFormat="false" ht="16.5" hidden="false" customHeight="false" outlineLevel="0" collapsed="false">
      <c r="A1" s="48" t="n">
        <v>44879</v>
      </c>
      <c r="E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11-14T04:15:49Z</cp:lastPrinted>
  <dcterms:modified xsi:type="dcterms:W3CDTF">2022-11-14T05:18:37Z</dcterms:modified>
  <cp:revision>0</cp:revision>
  <dc:subject/>
  <dc:title/>
</cp:coreProperties>
</file>